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янва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5</v>
      </c>
      <c r="C8" s="22" t="n">
        <v>22.2</v>
      </c>
      <c r="D8" s="23" t="n">
        <v>21.8</v>
      </c>
      <c r="E8" s="22" t="n">
        <v>16</v>
      </c>
      <c r="F8" s="24" t="n">
        <v>15.7</v>
      </c>
      <c r="G8" s="25" t="n">
        <f aca="false">E8-F8</f>
        <v>0.300000000000001</v>
      </c>
      <c r="H8" s="22" t="n">
        <v>21.3</v>
      </c>
      <c r="I8" s="25" t="n">
        <v>0</v>
      </c>
      <c r="J8" s="22" t="n">
        <v>20.3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109375</v>
      </c>
      <c r="C9" s="28" t="n">
        <v>14.619</v>
      </c>
      <c r="D9" s="29" t="n">
        <v>13.746</v>
      </c>
      <c r="E9" s="28" t="n">
        <v>12.8</v>
      </c>
      <c r="F9" s="30" t="n">
        <v>12.2</v>
      </c>
      <c r="G9" s="25" t="n">
        <f aca="false">E9-F9</f>
        <v>0.600000000000001</v>
      </c>
      <c r="H9" s="28" t="n">
        <v>12.134</v>
      </c>
      <c r="I9" s="31" t="n">
        <v>0</v>
      </c>
      <c r="J9" s="28" t="n">
        <v>11.40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5.58823529412</v>
      </c>
      <c r="C10" s="28" t="n">
        <v>38.466</v>
      </c>
      <c r="D10" s="29" t="n">
        <v>34.701</v>
      </c>
      <c r="E10" s="28" t="n">
        <v>20.4</v>
      </c>
      <c r="F10" s="30" t="n">
        <v>18.9</v>
      </c>
      <c r="G10" s="25" t="n">
        <f aca="false">E10-F10</f>
        <v>1.5</v>
      </c>
      <c r="H10" s="28" t="n">
        <v>39.235</v>
      </c>
      <c r="I10" s="31" t="n">
        <v>0</v>
      </c>
      <c r="J10" s="28" t="n">
        <v>35.39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31.768953068592</v>
      </c>
      <c r="C11" s="28" t="n">
        <v>17.5</v>
      </c>
      <c r="D11" s="29" t="n">
        <v>16</v>
      </c>
      <c r="E11" s="28" t="n">
        <v>27.7</v>
      </c>
      <c r="F11" s="30" t="n">
        <v>24.5</v>
      </c>
      <c r="G11" s="25" t="n">
        <f aca="false">E11-F11</f>
        <v>3.2</v>
      </c>
      <c r="H11" s="28" t="n">
        <v>16.7</v>
      </c>
      <c r="I11" s="31" t="n">
        <v>0</v>
      </c>
      <c r="J11" s="28" t="n">
        <v>1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7.14285714286</v>
      </c>
      <c r="C13" s="28" t="n">
        <v>46.2</v>
      </c>
      <c r="D13" s="29" t="n">
        <v>42.1</v>
      </c>
      <c r="E13" s="28" t="n">
        <v>19.6</v>
      </c>
      <c r="F13" s="30" t="n">
        <v>19.6</v>
      </c>
      <c r="G13" s="25" t="n">
        <f aca="false">E13-F13</f>
        <v>0</v>
      </c>
      <c r="H13" s="28" t="n">
        <v>49.4</v>
      </c>
      <c r="I13" s="31" t="n">
        <v>0</v>
      </c>
      <c r="J13" s="28" t="n">
        <v>46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3.01675977654</v>
      </c>
      <c r="C14" s="28" t="n">
        <v>49.1</v>
      </c>
      <c r="D14" s="29" t="n">
        <v>48.6</v>
      </c>
      <c r="E14" s="28" t="n">
        <v>17.9</v>
      </c>
      <c r="F14" s="30" t="n">
        <v>18.1</v>
      </c>
      <c r="G14" s="25" t="n">
        <f aca="false">E14-F14</f>
        <v>-0.200000000000003</v>
      </c>
      <c r="H14" s="28" t="n">
        <v>45.2</v>
      </c>
      <c r="I14" s="31" t="n">
        <v>0</v>
      </c>
      <c r="J14" s="28" t="n">
        <v>44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0.143884892086</v>
      </c>
      <c r="C15" s="28" t="n">
        <v>11.4</v>
      </c>
      <c r="D15" s="29" t="n">
        <v>12.1</v>
      </c>
      <c r="E15" s="28" t="n">
        <v>13.9</v>
      </c>
      <c r="F15" s="30" t="n">
        <v>14.5</v>
      </c>
      <c r="G15" s="25" t="n">
        <f aca="false">E15-F15</f>
        <v>-0.6</v>
      </c>
      <c r="H15" s="28" t="n">
        <v>11.3</v>
      </c>
      <c r="I15" s="31" t="n">
        <v>0</v>
      </c>
      <c r="J15" s="28" t="n">
        <v>11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295.96412556054</v>
      </c>
      <c r="C16" s="28" t="n">
        <v>162.7</v>
      </c>
      <c r="D16" s="29" t="n">
        <v>142.7</v>
      </c>
      <c r="E16" s="28" t="n">
        <v>22.3</v>
      </c>
      <c r="F16" s="30" t="n">
        <v>20.6</v>
      </c>
      <c r="G16" s="25" t="n">
        <f aca="false">E16-F16</f>
        <v>1.7</v>
      </c>
      <c r="H16" s="28" t="n">
        <v>173.5</v>
      </c>
      <c r="I16" s="31" t="n">
        <v>0</v>
      </c>
      <c r="J16" s="28" t="n">
        <v>155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21428571429</v>
      </c>
      <c r="C19" s="28" t="n">
        <v>12.3</v>
      </c>
      <c r="D19" s="29" t="n">
        <v>11.4</v>
      </c>
      <c r="E19" s="28" t="n">
        <v>11.2</v>
      </c>
      <c r="F19" s="30" t="n">
        <v>10.4</v>
      </c>
      <c r="G19" s="25" t="n">
        <f aca="false">E19-F19</f>
        <v>0.799999999999999</v>
      </c>
      <c r="H19" s="28" t="n">
        <v>11.3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92.30769230769</v>
      </c>
      <c r="C20" s="28" t="n">
        <v>87.6</v>
      </c>
      <c r="D20" s="29" t="n">
        <v>85.7</v>
      </c>
      <c r="E20" s="28" t="n">
        <v>19.5</v>
      </c>
      <c r="F20" s="30" t="n">
        <v>19.3</v>
      </c>
      <c r="G20" s="25" t="n">
        <f aca="false">E20-F20</f>
        <v>0.199999999999999</v>
      </c>
      <c r="H20" s="28" t="n">
        <v>89.5</v>
      </c>
      <c r="I20" s="31" t="n">
        <v>0</v>
      </c>
      <c r="J20" s="28" t="n">
        <v>88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41.34078212291</v>
      </c>
      <c r="C21" s="28" t="n">
        <v>61.6</v>
      </c>
      <c r="D21" s="29" t="n">
        <v>58.2</v>
      </c>
      <c r="E21" s="28" t="n">
        <v>17.9</v>
      </c>
      <c r="F21" s="30" t="n">
        <v>16.7</v>
      </c>
      <c r="G21" s="25" t="n">
        <f aca="false">E21-F21</f>
        <v>1.2</v>
      </c>
      <c r="H21" s="28" t="n">
        <v>59.2</v>
      </c>
      <c r="I21" s="31" t="n">
        <v>0</v>
      </c>
      <c r="J21" s="28" t="n">
        <v>56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70.58823529412</v>
      </c>
      <c r="C22" s="28" t="n">
        <v>200.7</v>
      </c>
      <c r="D22" s="29" t="n">
        <v>190.8</v>
      </c>
      <c r="E22" s="28" t="n">
        <v>25.5</v>
      </c>
      <c r="F22" s="30" t="n">
        <v>24.9</v>
      </c>
      <c r="G22" s="25" t="n">
        <f aca="false">E22-F22</f>
        <v>0.600000000000001</v>
      </c>
      <c r="H22" s="28" t="n">
        <v>207.7</v>
      </c>
      <c r="I22" s="31" t="n">
        <v>0</v>
      </c>
      <c r="J22" s="28" t="n">
        <v>197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3</v>
      </c>
      <c r="E23" s="28" t="n">
        <v>13.04</v>
      </c>
      <c r="F23" s="30" t="n">
        <v>13.2</v>
      </c>
      <c r="G23" s="25" t="n">
        <f aca="false">E23-F23</f>
        <v>-0.16</v>
      </c>
      <c r="H23" s="28" t="n">
        <v>0.56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0</v>
      </c>
      <c r="C24" s="28" t="n">
        <v>3.9</v>
      </c>
      <c r="D24" s="29" t="n">
        <v>4.1</v>
      </c>
      <c r="E24" s="28" t="n">
        <v>10</v>
      </c>
      <c r="F24" s="30" t="n">
        <v>10.3</v>
      </c>
      <c r="G24" s="25" t="n">
        <f aca="false">E24-F24</f>
        <v>-0.300000000000001</v>
      </c>
      <c r="H24" s="28" t="n">
        <v>2.6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2.19178082192</v>
      </c>
      <c r="C25" s="28" t="n">
        <v>59.6</v>
      </c>
      <c r="D25" s="29" t="n">
        <v>57.3</v>
      </c>
      <c r="E25" s="28" t="n">
        <v>14.6</v>
      </c>
      <c r="F25" s="30" t="n">
        <v>14</v>
      </c>
      <c r="G25" s="25" t="n">
        <f aca="false">E25-F25</f>
        <v>0.6</v>
      </c>
      <c r="H25" s="28" t="n">
        <v>61.2</v>
      </c>
      <c r="I25" s="31" t="n">
        <v>4.3</v>
      </c>
      <c r="J25" s="28" t="n">
        <v>57.7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137931034483</v>
      </c>
      <c r="C27" s="28" t="n">
        <v>2.6</v>
      </c>
      <c r="D27" s="29" t="n">
        <v>2.6</v>
      </c>
      <c r="E27" s="28" t="n">
        <v>11.6</v>
      </c>
      <c r="F27" s="30" t="n">
        <v>11.6</v>
      </c>
      <c r="G27" s="25" t="n">
        <f aca="false">E27-F27</f>
        <v>0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2.5</v>
      </c>
      <c r="C28" s="28" t="n">
        <v>51.8</v>
      </c>
      <c r="D28" s="29" t="n">
        <v>47.6</v>
      </c>
      <c r="E28" s="28" t="n">
        <v>22.4</v>
      </c>
      <c r="F28" s="30" t="n">
        <v>21.9</v>
      </c>
      <c r="G28" s="25" t="n">
        <f aca="false">E28-F28</f>
        <v>0.5</v>
      </c>
      <c r="H28" s="28" t="n">
        <v>52.9</v>
      </c>
      <c r="I28" s="31" t="n">
        <v>0</v>
      </c>
      <c r="J28" s="28" t="n">
        <v>49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2.67441860465</v>
      </c>
      <c r="C30" s="28" t="n">
        <v>32.21</v>
      </c>
      <c r="D30" s="29" t="n">
        <v>30.93</v>
      </c>
      <c r="E30" s="28" t="n">
        <v>17.2</v>
      </c>
      <c r="F30" s="30" t="n">
        <v>15.4</v>
      </c>
      <c r="G30" s="25" t="n">
        <f aca="false">E30-F30</f>
        <v>1.8</v>
      </c>
      <c r="H30" s="28" t="n">
        <v>32.29</v>
      </c>
      <c r="I30" s="31" t="n">
        <v>0</v>
      </c>
      <c r="J30" s="28" t="n">
        <v>30.1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9.81220657277</v>
      </c>
      <c r="C31" s="28" t="n">
        <v>23</v>
      </c>
      <c r="D31" s="29" t="n">
        <v>1.94</v>
      </c>
      <c r="E31" s="28" t="n">
        <v>21.3</v>
      </c>
      <c r="F31" s="30" t="n">
        <v>18.4</v>
      </c>
      <c r="G31" s="25" t="n">
        <f aca="false">E31-F31</f>
        <v>2.9</v>
      </c>
      <c r="H31" s="28" t="n">
        <v>2.21</v>
      </c>
      <c r="I31" s="31" t="n">
        <v>0</v>
      </c>
      <c r="J31" s="28" t="n">
        <v>1.7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15</v>
      </c>
      <c r="C32" s="28" t="n">
        <v>0.18</v>
      </c>
      <c r="D32" s="29" t="n">
        <v>0.15</v>
      </c>
      <c r="E32" s="28" t="n">
        <v>12</v>
      </c>
      <c r="F32" s="30" t="n">
        <v>10</v>
      </c>
      <c r="G32" s="25" t="n">
        <f aca="false">E32-F32</f>
        <v>2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44.14414414415</v>
      </c>
      <c r="C33" s="28" t="n">
        <v>136.4</v>
      </c>
      <c r="D33" s="29" t="n">
        <v>129.4</v>
      </c>
      <c r="E33" s="28" t="n">
        <v>22.2</v>
      </c>
      <c r="F33" s="30" t="n">
        <v>22.2</v>
      </c>
      <c r="G33" s="25" t="n">
        <f aca="false">E33-F33</f>
        <v>0</v>
      </c>
      <c r="H33" s="28" t="n">
        <v>139.9</v>
      </c>
      <c r="I33" s="31" t="n">
        <v>0</v>
      </c>
      <c r="J33" s="28" t="n">
        <v>133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78.94736842105</v>
      </c>
      <c r="C34" s="28" t="n">
        <v>81.07</v>
      </c>
      <c r="D34" s="29" t="n">
        <v>73.9</v>
      </c>
      <c r="E34" s="28" t="n">
        <v>20.9</v>
      </c>
      <c r="F34" s="30" t="n">
        <v>20.7</v>
      </c>
      <c r="G34" s="25" t="n">
        <f aca="false">E34-F34</f>
        <v>0.199999999999999</v>
      </c>
      <c r="H34" s="28" t="n">
        <v>84.98</v>
      </c>
      <c r="I34" s="31" t="n">
        <v>0</v>
      </c>
      <c r="J34" s="28" t="n">
        <v>77.1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3.47368421053</v>
      </c>
      <c r="C35" s="28" t="n">
        <v>60.106</v>
      </c>
      <c r="D35" s="29" t="n">
        <v>59.489</v>
      </c>
      <c r="E35" s="28" t="n">
        <v>19</v>
      </c>
      <c r="F35" s="30" t="n">
        <v>18.9</v>
      </c>
      <c r="G35" s="25" t="n">
        <f aca="false">E35-F35</f>
        <v>0.100000000000001</v>
      </c>
      <c r="H35" s="28" t="n">
        <v>63.47</v>
      </c>
      <c r="I35" s="31" t="n">
        <v>0</v>
      </c>
      <c r="J35" s="28" t="n">
        <v>60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8</v>
      </c>
      <c r="C36" s="28" t="n">
        <v>4.1</v>
      </c>
      <c r="D36" s="29" t="n">
        <v>6.1</v>
      </c>
      <c r="E36" s="28" t="n">
        <v>12.5</v>
      </c>
      <c r="F36" s="30" t="n">
        <v>9.1</v>
      </c>
      <c r="G36" s="25" t="n">
        <f aca="false">E36-F36</f>
        <v>3.4</v>
      </c>
      <c r="H36" s="28" t="n">
        <v>2.5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331288343558</v>
      </c>
      <c r="C37" s="28" t="n">
        <v>12.1</v>
      </c>
      <c r="D37" s="29" t="n">
        <v>11.4</v>
      </c>
      <c r="E37" s="28" t="n">
        <v>16.3</v>
      </c>
      <c r="F37" s="30" t="n">
        <v>14.5</v>
      </c>
      <c r="G37" s="25" t="n">
        <f aca="false">E37-F37</f>
        <v>1.8</v>
      </c>
      <c r="H37" s="28" t="n">
        <v>11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8.876404494382</v>
      </c>
      <c r="C38" s="28" t="n">
        <v>8</v>
      </c>
      <c r="D38" s="29" t="n">
        <v>9</v>
      </c>
      <c r="E38" s="28" t="n">
        <v>8.9</v>
      </c>
      <c r="F38" s="30" t="n">
        <v>10.1</v>
      </c>
      <c r="G38" s="25" t="n">
        <f aca="false">E38-F38</f>
        <v>-1.2</v>
      </c>
      <c r="H38" s="28" t="n">
        <v>6.7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6.79802955665</v>
      </c>
      <c r="C39" s="28" t="n">
        <v>47.64</v>
      </c>
      <c r="D39" s="29" t="n">
        <v>44.02</v>
      </c>
      <c r="E39" s="28" t="n">
        <v>20.3</v>
      </c>
      <c r="F39" s="30" t="n">
        <v>19.3</v>
      </c>
      <c r="G39" s="25" t="n">
        <f aca="false">E39-F39</f>
        <v>1</v>
      </c>
      <c r="H39" s="28" t="n">
        <v>49.74</v>
      </c>
      <c r="I39" s="31" t="n">
        <v>0</v>
      </c>
      <c r="J39" s="28" t="n">
        <v>47.6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6.51162790698</v>
      </c>
      <c r="C41" s="28" t="n">
        <v>73.9</v>
      </c>
      <c r="D41" s="29" t="n">
        <v>72.4</v>
      </c>
      <c r="E41" s="28" t="n">
        <v>17.2</v>
      </c>
      <c r="F41" s="30" t="n">
        <v>17.2</v>
      </c>
      <c r="G41" s="25" t="n">
        <f aca="false">E41-F41</f>
        <v>0</v>
      </c>
      <c r="H41" s="28" t="n">
        <v>71.3</v>
      </c>
      <c r="I41" s="31" t="n">
        <v>0</v>
      </c>
      <c r="J41" s="28" t="n">
        <v>67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5.07177033493</v>
      </c>
      <c r="C42" s="28" t="n">
        <v>76.6</v>
      </c>
      <c r="D42" s="29" t="n">
        <v>59.7</v>
      </c>
      <c r="E42" s="28" t="n">
        <v>20.9</v>
      </c>
      <c r="F42" s="30" t="n">
        <v>19.3</v>
      </c>
      <c r="G42" s="25" t="n">
        <f aca="false">E42-F42</f>
        <v>1.6</v>
      </c>
      <c r="H42" s="28" t="n">
        <v>76.8</v>
      </c>
      <c r="I42" s="31" t="n">
        <v>0.2</v>
      </c>
      <c r="J42" s="28" t="n">
        <v>60.8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3.364485981309</v>
      </c>
      <c r="C43" s="28" t="n">
        <v>5.6</v>
      </c>
      <c r="D43" s="29" t="n">
        <v>5.7</v>
      </c>
      <c r="E43" s="28" t="n">
        <v>10.7</v>
      </c>
      <c r="F43" s="30" t="n">
        <v>10.6</v>
      </c>
      <c r="G43" s="25" t="n">
        <f aca="false">E43-F43</f>
        <v>0.0999999999999996</v>
      </c>
      <c r="H43" s="28" t="n">
        <v>5.5</v>
      </c>
      <c r="I43" s="31" t="n">
        <v>0</v>
      </c>
      <c r="J43" s="28" t="n">
        <v>5.6</v>
      </c>
      <c r="K43" s="31" t="n">
        <v>0</v>
      </c>
      <c r="L43" s="32" t="n">
        <v>1.7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74881516588</v>
      </c>
      <c r="C44" s="28" t="n">
        <v>25.8</v>
      </c>
      <c r="D44" s="29" t="n">
        <v>24.1</v>
      </c>
      <c r="E44" s="28" t="n">
        <v>21.1</v>
      </c>
      <c r="F44" s="30" t="n">
        <v>19.7</v>
      </c>
      <c r="G44" s="25" t="n">
        <f aca="false">E44-F44</f>
        <v>1.4</v>
      </c>
      <c r="H44" s="28" t="n">
        <v>26.4</v>
      </c>
      <c r="I44" s="31" t="n">
        <v>0</v>
      </c>
      <c r="J44" s="28" t="n">
        <v>24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5.49019607843</v>
      </c>
      <c r="C45" s="28" t="n">
        <v>81.1</v>
      </c>
      <c r="D45" s="29" t="n">
        <v>77.027</v>
      </c>
      <c r="E45" s="28" t="n">
        <v>20.4</v>
      </c>
      <c r="F45" s="30" t="n">
        <v>19.3</v>
      </c>
      <c r="G45" s="25" t="n">
        <f aca="false">E45-F45</f>
        <v>1.1</v>
      </c>
      <c r="H45" s="28" t="n">
        <v>74.684</v>
      </c>
      <c r="I45" s="31" t="n">
        <v>0.144</v>
      </c>
      <c r="J45" s="28" t="n">
        <v>70.622</v>
      </c>
      <c r="K45" s="31" t="n">
        <v>0.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61904761905</v>
      </c>
      <c r="C46" s="28" t="n">
        <v>51.2</v>
      </c>
      <c r="D46" s="29" t="n">
        <v>47</v>
      </c>
      <c r="E46" s="28" t="n">
        <v>16.8</v>
      </c>
      <c r="F46" s="30" t="n">
        <v>15.5</v>
      </c>
      <c r="G46" s="25" t="n">
        <f aca="false">E46-F46</f>
        <v>1.3</v>
      </c>
      <c r="H46" s="28" t="n">
        <v>50.5</v>
      </c>
      <c r="I46" s="31" t="n">
        <v>0</v>
      </c>
      <c r="J46" s="28" t="n">
        <v>4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980891719745</v>
      </c>
      <c r="C47" s="28" t="n">
        <v>13.8</v>
      </c>
      <c r="D47" s="29" t="n">
        <v>12.3</v>
      </c>
      <c r="E47" s="28" t="n">
        <v>15.7</v>
      </c>
      <c r="F47" s="30" t="n">
        <v>14.9</v>
      </c>
      <c r="G47" s="25" t="n">
        <f aca="false">E47-F47</f>
        <v>0.799999999999999</v>
      </c>
      <c r="H47" s="28" t="n">
        <v>12.7</v>
      </c>
      <c r="I47" s="31" t="n">
        <v>0</v>
      </c>
      <c r="J47" s="28" t="n">
        <v>11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35.68281938326</v>
      </c>
      <c r="C48" s="28" t="n">
        <v>39.4</v>
      </c>
      <c r="D48" s="29" t="n">
        <v>35.2</v>
      </c>
      <c r="E48" s="28" t="n">
        <v>22.7</v>
      </c>
      <c r="F48" s="30" t="n">
        <v>20.3</v>
      </c>
      <c r="G48" s="25" t="n">
        <f aca="false">E48-F48</f>
        <v>2.4</v>
      </c>
      <c r="H48" s="28" t="n">
        <v>40.8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285714285714</v>
      </c>
      <c r="C49" s="28" t="n">
        <v>4.8</v>
      </c>
      <c r="D49" s="29" t="n">
        <v>4.2</v>
      </c>
      <c r="E49" s="28" t="n">
        <v>22.4</v>
      </c>
      <c r="F49" s="30" t="n">
        <v>20</v>
      </c>
      <c r="G49" s="25" t="n">
        <f aca="false">E49-F49</f>
        <v>2.4</v>
      </c>
      <c r="H49" s="28" t="n">
        <v>4</v>
      </c>
      <c r="I49" s="31" t="n">
        <v>0</v>
      </c>
      <c r="J49" s="28" t="n">
        <v>3.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1.14039073149</v>
      </c>
      <c r="C50" s="40" t="n">
        <v>68.036</v>
      </c>
      <c r="D50" s="41" t="n">
        <v>65.082</v>
      </c>
      <c r="E50" s="40" t="n">
        <v>22.01</v>
      </c>
      <c r="F50" s="42" t="n">
        <v>20.5</v>
      </c>
      <c r="G50" s="43" t="n">
        <f aca="false">E50-F50</f>
        <v>1.51</v>
      </c>
      <c r="H50" s="40" t="n">
        <v>59.287</v>
      </c>
      <c r="I50" s="44" t="n">
        <v>0</v>
      </c>
      <c r="J50" s="40" t="n">
        <v>63.41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n">
        <f aca="false">SUM(B8:B50)</f>
        <v>85333.8117598669</v>
      </c>
      <c r="C51" s="48" t="n">
        <f aca="false">SUM(C8:C50)</f>
        <v>1687.827</v>
      </c>
      <c r="D51" s="49" t="n">
        <f aca="false">SUM(D8:D50)</f>
        <v>1558.785</v>
      </c>
      <c r="E51" s="50" t="n">
        <f aca="false">C51/82.9</f>
        <v>20.359794933655</v>
      </c>
      <c r="F51" s="51" t="n">
        <v>19.2</v>
      </c>
      <c r="G51" s="48" t="n">
        <f aca="false">E51-F51</f>
        <v>1.159794933655</v>
      </c>
      <c r="H51" s="50" t="n">
        <f aca="false">SUM(H8:H50)</f>
        <v>1670.89</v>
      </c>
      <c r="I51" s="48" t="n">
        <f aca="false">SUM(I8:I50)</f>
        <v>4.744</v>
      </c>
      <c r="J51" s="50" t="n">
        <f aca="false">SUM(J8:J50)</f>
        <v>1569.518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2.9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8-01-10T08:17:33Z</dcterms:modified>
  <cp:revision>0</cp:revision>
  <dc:subject/>
  <dc:title/>
</cp:coreProperties>
</file>